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5.08.2019 - 05.08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38</v>
      </c>
      <c r="D3" s="9" t="n">
        <f aca="false">D4+D8</f>
        <v>31966.16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36</v>
      </c>
      <c r="D4" s="13" t="n">
        <v>26555.16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42.75" hidden="false" customHeight="false" outlineLevel="0" collapsed="false">
      <c r="A8" s="15" t="s">
        <v>8</v>
      </c>
      <c r="B8" s="16" t="s">
        <v>9</v>
      </c>
      <c r="C8" s="17" t="n">
        <v>2</v>
      </c>
      <c r="D8" s="18" t="n">
        <v>5411</v>
      </c>
      <c r="E8" s="18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19-09-25T06:54:07Z</dcterms:modified>
  <cp:revision>0</cp:revision>
  <dc:subject/>
  <dc:title/>
</cp:coreProperties>
</file>