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5.08.2014 - 25.08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xxxx</t>
  </si>
  <si>
    <t xml:space="preserve">Теглене на BGN в брой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</v>
      </c>
      <c r="D3" s="9" t="n">
        <f aca="false">SUM(D4:E7)</f>
        <v>36.86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0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36.86</v>
      </c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16:33Z</dcterms:modified>
  <cp:revision>0</cp:revision>
  <dc:subject/>
  <dc:title/>
</cp:coreProperties>
</file>